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68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4">
  <si>
    <t xml:space="preserve">        Приложение № 3</t>
  </si>
  <si>
    <t xml:space="preserve">        Приложение № 6</t>
  </si>
  <si>
    <t xml:space="preserve">        к Государственной программе</t>
  </si>
  <si>
    <t xml:space="preserve">ИЗМЕНЕНИЯ</t>
  </si>
  <si>
    <t xml:space="preserve">в ресурсном обеспечении Государственной программы</t>
  </si>
  <si>
    <t xml:space="preserve">№ п/п</t>
  </si>
  <si>
    <t xml:space="preserve">Наименование государственной программы, подпрограммы, структурного элемента</t>
  </si>
  <si>
    <t xml:space="preserve">Источник финансирования, ответственный исполнитель, соисполнитель</t>
  </si>
  <si>
    <t xml:space="preserve">Расходы, тыс. руб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Государственная программа Кировской области «Содействие занятости населения»</t>
  </si>
  <si>
    <t xml:space="preserve">всего</t>
  </si>
  <si>
    <t xml:space="preserve">федеральный бюджет</t>
  </si>
  <si>
    <t xml:space="preserve">762 330,40*</t>
  </si>
  <si>
    <t xml:space="preserve">в том числе</t>
  </si>
  <si>
    <t xml:space="preserve">управление государственной службы занятости населения Кировской области</t>
  </si>
  <si>
    <t xml:space="preserve">областной бюджет</t>
  </si>
  <si>
    <t xml:space="preserve">295 502,80*</t>
  </si>
  <si>
    <t xml:space="preserve">в том числе:</t>
  </si>
  <si>
    <t xml:space="preserve">министерство образования 
Кировской области</t>
  </si>
  <si>
    <t xml:space="preserve">х</t>
  </si>
  <si>
    <t xml:space="preserve">министерство социального 
развития Кировской области</t>
  </si>
  <si>
    <t xml:space="preserve">министерство здравоохранения Кировской области</t>
  </si>
  <si>
    <t xml:space="preserve">министерство экономического развития Кировской области**</t>
  </si>
  <si>
    <t xml:space="preserve">Фонд пенсионного и социального страхования Российской Федерации</t>
  </si>
  <si>
    <t xml:space="preserve">иные внебюджетные источники</t>
  </si>
  <si>
    <t xml:space="preserve">1</t>
  </si>
  <si>
    <t xml:space="preserve">Подпрограмма «Сопровождение инвалидов молодого возраста при получении ими профессионального образования и содействие в последующем трудоустройстве»</t>
  </si>
  <si>
    <t xml:space="preserve">1.3</t>
  </si>
  <si>
    <t xml:space="preserve">Отдельное мероприятие «Возмещение работодателям  затрат, связанных с трудоустройством инвалидов молодого возраста, включая наставничество»</t>
  </si>
  <si>
    <t xml:space="preserve">3</t>
  </si>
  <si>
    <t xml:space="preserve">Подпрограмма «Улучшение условий и охраны труда в организациях  Кировской области»</t>
  </si>
  <si>
    <t xml:space="preserve">3.2</t>
  </si>
  <si>
    <t xml:space="preserve">Отдельное мероприятие «Реализация мер, направленных на снижение производственного травматизма и профессиональной заболеваемости»</t>
  </si>
  <si>
    <t xml:space="preserve">3.3</t>
  </si>
  <si>
    <t xml:space="preserve">Отдельное мероприятие «Обеспечение реализации мероприятий по охране труда, в том числе подготовка кадров 
в области охраны труда и информационное сопровождение мероприятий по охране труда»</t>
  </si>
  <si>
    <t xml:space="preserve">Отдельное мероприятие «Реализация мероприятий активной политики занятости населения и повышения качества рабочей силы, 
в том числе в моногородах»</t>
  </si>
  <si>
    <t xml:space="preserve">Отдельное мероприятие «Стимулирование создания предприятиями, учреждениями, организациями дополнительных рабочих мест (в том числе специальных) для трудоустройства инвалидов»</t>
  </si>
  <si>
    <t xml:space="preserve">Отдельное мероприятие  «Осуществление мониторинга и разработка прогнозных оценок состояния рынка труда»</t>
  </si>
  <si>
    <t xml:space="preserve">Отдельное мероприятие  «Обеспечение реализации  Государственной  программы»</t>
  </si>
  <si>
    <t xml:space="preserve">х – финансирования не требуется.</t>
  </si>
  <si>
    <t xml:space="preserve">* Средства предусмотрены сводной бюджетной росписью областного бюджета по состоянию на 31.12.2022.
** Министерство экономического развития и поддержки предпринимательства Кировской области с 15.02.2021 переименовано                        в министерство экономического развития Кировской области.</t>
  </si>
  <si>
    <t xml:space="preserve">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sz val="25"/>
      <color rgb="FF000000"/>
      <name val="Calibri"/>
      <family val="2"/>
      <charset val="204"/>
    </font>
    <font>
      <b val="true"/>
      <sz val="25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14"/>
    <col collapsed="false" customWidth="true" hidden="false" outlineLevel="0" max="3" min="3" style="1" width="29.85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10" min="9" style="1" width="13.41"/>
    <col collapsed="false" customWidth="true" hidden="false" outlineLevel="0" max="11" min="11" style="1" width="14.7"/>
    <col collapsed="false" customWidth="true" hidden="false" outlineLevel="0" max="12" min="12" style="1" width="13.85"/>
    <col collapsed="false" customWidth="true" hidden="false" outlineLevel="0" max="14" min="13" style="1" width="13.7"/>
    <col collapsed="false" customWidth="true" hidden="false" outlineLevel="0" max="15" min="15" style="1" width="14.85"/>
    <col collapsed="false" customWidth="false" hidden="false" outlineLevel="0" max="19" min="16" style="1" width="9.14"/>
    <col collapsed="false" customWidth="true" hidden="false" outlineLevel="0" max="24" min="20" style="1" width="14.28"/>
    <col collapsed="false" customWidth="false" hidden="false" outlineLevel="0" max="257" min="25" style="1" width="9.14"/>
  </cols>
  <sheetData>
    <row r="1" customFormat="false" ht="31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2"/>
      <c r="M1" s="4"/>
      <c r="N1" s="2"/>
      <c r="O1" s="2"/>
    </row>
    <row r="2" customFormat="false" ht="31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/>
      <c r="L2" s="2"/>
      <c r="M2" s="5"/>
      <c r="N2" s="2"/>
      <c r="O2" s="2"/>
    </row>
    <row r="3" customFormat="false" ht="31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2"/>
      <c r="M3" s="4"/>
      <c r="N3" s="2"/>
      <c r="O3" s="6"/>
    </row>
    <row r="4" customFormat="false" ht="30.75" hidden="false" customHeight="true" outlineLevel="0" collapsed="false">
      <c r="A4" s="2"/>
      <c r="B4" s="7"/>
      <c r="C4" s="8"/>
      <c r="D4" s="2"/>
      <c r="E4" s="2"/>
      <c r="F4" s="2"/>
      <c r="G4" s="9"/>
      <c r="H4" s="2"/>
      <c r="I4" s="2"/>
      <c r="J4" s="2"/>
      <c r="K4" s="4"/>
      <c r="L4" s="2"/>
      <c r="M4" s="4"/>
      <c r="N4" s="2"/>
      <c r="O4" s="10"/>
    </row>
    <row r="5" s="14" customFormat="true" ht="64.5" hidden="false" customHeight="true" outlineLevel="0" collapsed="false">
      <c r="A5" s="11"/>
      <c r="B5" s="12"/>
      <c r="C5" s="12"/>
      <c r="D5" s="11"/>
      <c r="E5" s="11"/>
      <c r="F5" s="11"/>
      <c r="G5" s="13"/>
      <c r="H5" s="11"/>
      <c r="I5" s="11"/>
      <c r="J5" s="11"/>
      <c r="K5" s="11" t="s">
        <v>2</v>
      </c>
      <c r="L5" s="11"/>
      <c r="M5" s="11"/>
      <c r="N5" s="11"/>
      <c r="O5" s="13"/>
    </row>
    <row r="6" customFormat="false" ht="30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73.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.7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51.75" hidden="false" customHeight="true" outlineLevel="0" collapsed="false">
      <c r="A9" s="17"/>
      <c r="B9" s="17"/>
      <c r="C9" s="17"/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8" t="s">
        <v>20</v>
      </c>
    </row>
    <row r="10" customFormat="fals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</row>
    <row r="11" customFormat="false" ht="15.75" hidden="false" customHeight="true" outlineLevel="0" collapsed="false">
      <c r="A11" s="17"/>
      <c r="B11" s="20" t="s">
        <v>21</v>
      </c>
      <c r="C11" s="20" t="s">
        <v>22</v>
      </c>
      <c r="D11" s="21" t="n">
        <v>2325754.9</v>
      </c>
      <c r="E11" s="21" t="n">
        <v>1193663.1</v>
      </c>
      <c r="F11" s="21" t="n">
        <v>1197836.6</v>
      </c>
      <c r="G11" s="22" t="n">
        <v>1060914.7</v>
      </c>
      <c r="H11" s="22" t="n">
        <v>905563.6</v>
      </c>
      <c r="I11" s="22" t="n">
        <v>917873.1</v>
      </c>
      <c r="J11" s="22" t="n">
        <v>1020558.5</v>
      </c>
      <c r="K11" s="22" t="n">
        <v>1020758.5</v>
      </c>
      <c r="L11" s="22" t="n">
        <v>1020908.5</v>
      </c>
      <c r="M11" s="22" t="n">
        <v>1021008.5</v>
      </c>
      <c r="N11" s="22" t="n">
        <v>1021158.5</v>
      </c>
      <c r="O11" s="22" t="n">
        <v>12705998.5</v>
      </c>
    </row>
    <row r="12" customFormat="false" ht="15.75" hidden="false" customHeight="false" outlineLevel="0" collapsed="false">
      <c r="A12" s="17"/>
      <c r="B12" s="20"/>
      <c r="C12" s="20" t="s">
        <v>23</v>
      </c>
      <c r="D12" s="21" t="n">
        <v>1944033.6</v>
      </c>
      <c r="E12" s="21" t="n">
        <v>793718.3</v>
      </c>
      <c r="F12" s="21" t="s">
        <v>24</v>
      </c>
      <c r="G12" s="22" t="n">
        <v>587446.6</v>
      </c>
      <c r="H12" s="22" t="n">
        <v>460127.3</v>
      </c>
      <c r="I12" s="22" t="n">
        <v>471568.8</v>
      </c>
      <c r="J12" s="22" t="n">
        <v>619006.9</v>
      </c>
      <c r="K12" s="22" t="n">
        <v>619006.9</v>
      </c>
      <c r="L12" s="22" t="n">
        <v>619006.9</v>
      </c>
      <c r="M12" s="22" t="n">
        <v>619006.9</v>
      </c>
      <c r="N12" s="22" t="n">
        <v>619006.9</v>
      </c>
      <c r="O12" s="22" t="n">
        <v>8114259.5</v>
      </c>
    </row>
    <row r="13" customFormat="false" ht="15.75" hidden="false" customHeight="false" outlineLevel="0" collapsed="false">
      <c r="A13" s="17"/>
      <c r="B13" s="20"/>
      <c r="C13" s="23" t="s">
        <v>25</v>
      </c>
      <c r="D13" s="21" t="n">
        <v>1944033.6</v>
      </c>
      <c r="E13" s="21" t="n">
        <v>793718.3</v>
      </c>
      <c r="F13" s="21" t="s">
        <v>24</v>
      </c>
      <c r="G13" s="22" t="n">
        <v>587446.6</v>
      </c>
      <c r="H13" s="22" t="n">
        <v>460127.3</v>
      </c>
      <c r="I13" s="22" t="n">
        <v>471568.8</v>
      </c>
      <c r="J13" s="22" t="n">
        <v>619006.9</v>
      </c>
      <c r="K13" s="22" t="n">
        <v>619006.9</v>
      </c>
      <c r="L13" s="22" t="n">
        <v>619006.9</v>
      </c>
      <c r="M13" s="22" t="n">
        <v>619006.9</v>
      </c>
      <c r="N13" s="22" t="n">
        <v>619006.9</v>
      </c>
      <c r="O13" s="22" t="n">
        <v>8114259.5</v>
      </c>
    </row>
    <row r="14" customFormat="false" ht="50.25" hidden="false" customHeight="true" outlineLevel="0" collapsed="false">
      <c r="A14" s="17"/>
      <c r="B14" s="20"/>
      <c r="C14" s="24" t="s">
        <v>26</v>
      </c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false" outlineLevel="0" collapsed="false">
      <c r="A15" s="17"/>
      <c r="B15" s="20"/>
      <c r="C15" s="20" t="s">
        <v>27</v>
      </c>
      <c r="D15" s="21" t="n">
        <v>251568.1</v>
      </c>
      <c r="E15" s="21" t="n">
        <v>265389.9</v>
      </c>
      <c r="F15" s="21" t="s">
        <v>28</v>
      </c>
      <c r="G15" s="22" t="n">
        <v>335080.1</v>
      </c>
      <c r="H15" s="22" t="n">
        <v>318598.3</v>
      </c>
      <c r="I15" s="22" t="n">
        <v>319249.3</v>
      </c>
      <c r="J15" s="22" t="n">
        <v>274346.6</v>
      </c>
      <c r="K15" s="22" t="n">
        <v>274346.6</v>
      </c>
      <c r="L15" s="22" t="n">
        <v>274346.6</v>
      </c>
      <c r="M15" s="22" t="n">
        <v>274346.6</v>
      </c>
      <c r="N15" s="22" t="n">
        <v>274346.6</v>
      </c>
      <c r="O15" s="22" t="n">
        <v>3157121.5</v>
      </c>
      <c r="T15" s="25"/>
      <c r="U15" s="25"/>
      <c r="V15" s="25"/>
      <c r="W15" s="25"/>
      <c r="X15" s="25"/>
    </row>
    <row r="16" customFormat="false" ht="15.75" hidden="false" customHeight="false" outlineLevel="0" collapsed="false">
      <c r="A16" s="17"/>
      <c r="B16" s="20"/>
      <c r="C16" s="20" t="s">
        <v>29</v>
      </c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V16" s="25"/>
    </row>
    <row r="17" customFormat="false" ht="51" hidden="false" customHeight="true" outlineLevel="0" collapsed="false">
      <c r="A17" s="17"/>
      <c r="B17" s="20"/>
      <c r="C17" s="20" t="s">
        <v>26</v>
      </c>
      <c r="D17" s="21" t="n">
        <v>251568.1</v>
      </c>
      <c r="E17" s="21" t="n">
        <v>265389.9</v>
      </c>
      <c r="F17" s="21" t="s">
        <v>28</v>
      </c>
      <c r="G17" s="22" t="n">
        <v>335080.1</v>
      </c>
      <c r="H17" s="22" t="n">
        <v>318598.3</v>
      </c>
      <c r="I17" s="22" t="n">
        <v>319249.3</v>
      </c>
      <c r="J17" s="22" t="n">
        <v>274346.6</v>
      </c>
      <c r="K17" s="22" t="n">
        <v>274346.6</v>
      </c>
      <c r="L17" s="22" t="n">
        <v>274346.6</v>
      </c>
      <c r="M17" s="22" t="n">
        <v>274346.6</v>
      </c>
      <c r="N17" s="22" t="n">
        <v>274346.6</v>
      </c>
      <c r="O17" s="22" t="n">
        <v>3157121.5</v>
      </c>
    </row>
    <row r="18" customFormat="false" ht="31.5" hidden="false" customHeight="false" outlineLevel="0" collapsed="false">
      <c r="A18" s="17"/>
      <c r="B18" s="20"/>
      <c r="C18" s="20" t="s">
        <v>30</v>
      </c>
      <c r="D18" s="26" t="s">
        <v>31</v>
      </c>
      <c r="E18" s="26" t="s">
        <v>31</v>
      </c>
      <c r="F18" s="26" t="s">
        <v>31</v>
      </c>
      <c r="G18" s="27" t="s">
        <v>31</v>
      </c>
      <c r="H18" s="27" t="s">
        <v>31</v>
      </c>
      <c r="I18" s="27" t="s">
        <v>31</v>
      </c>
      <c r="J18" s="27" t="s">
        <v>31</v>
      </c>
      <c r="K18" s="27" t="s">
        <v>31</v>
      </c>
      <c r="L18" s="27" t="s">
        <v>31</v>
      </c>
      <c r="M18" s="27" t="s">
        <v>31</v>
      </c>
      <c r="N18" s="27" t="s">
        <v>31</v>
      </c>
      <c r="O18" s="27" t="s">
        <v>31</v>
      </c>
    </row>
    <row r="19" customFormat="false" ht="39.75" hidden="false" customHeight="true" outlineLevel="0" collapsed="false">
      <c r="A19" s="17"/>
      <c r="B19" s="20"/>
      <c r="C19" s="20" t="s">
        <v>32</v>
      </c>
      <c r="D19" s="26" t="s">
        <v>31</v>
      </c>
      <c r="E19" s="26" t="s">
        <v>31</v>
      </c>
      <c r="F19" s="26" t="s">
        <v>31</v>
      </c>
      <c r="G19" s="27" t="s">
        <v>31</v>
      </c>
      <c r="H19" s="27" t="s">
        <v>31</v>
      </c>
      <c r="I19" s="27" t="s">
        <v>31</v>
      </c>
      <c r="J19" s="27" t="s">
        <v>31</v>
      </c>
      <c r="K19" s="27" t="s">
        <v>31</v>
      </c>
      <c r="L19" s="27" t="s">
        <v>31</v>
      </c>
      <c r="M19" s="27" t="s">
        <v>31</v>
      </c>
      <c r="N19" s="27" t="s">
        <v>31</v>
      </c>
      <c r="O19" s="27" t="s">
        <v>31</v>
      </c>
    </row>
    <row r="20" customFormat="false" ht="48" hidden="false" customHeight="true" outlineLevel="0" collapsed="false">
      <c r="A20" s="17"/>
      <c r="B20" s="20"/>
      <c r="C20" s="20" t="s">
        <v>33</v>
      </c>
      <c r="D20" s="26" t="s">
        <v>31</v>
      </c>
      <c r="E20" s="26" t="s">
        <v>31</v>
      </c>
      <c r="F20" s="26" t="s">
        <v>31</v>
      </c>
      <c r="G20" s="27" t="s">
        <v>31</v>
      </c>
      <c r="H20" s="27" t="s">
        <v>31</v>
      </c>
      <c r="I20" s="27" t="s">
        <v>31</v>
      </c>
      <c r="J20" s="27" t="s">
        <v>31</v>
      </c>
      <c r="K20" s="27" t="s">
        <v>31</v>
      </c>
      <c r="L20" s="27" t="s">
        <v>31</v>
      </c>
      <c r="M20" s="27" t="s">
        <v>31</v>
      </c>
      <c r="N20" s="27" t="s">
        <v>31</v>
      </c>
      <c r="O20" s="27" t="s">
        <v>31</v>
      </c>
    </row>
    <row r="21" customFormat="false" ht="54" hidden="false" customHeight="true" outlineLevel="0" collapsed="false">
      <c r="A21" s="17"/>
      <c r="B21" s="20"/>
      <c r="C21" s="20" t="s">
        <v>34</v>
      </c>
      <c r="D21" s="26" t="s">
        <v>31</v>
      </c>
      <c r="E21" s="26" t="s">
        <v>31</v>
      </c>
      <c r="F21" s="26" t="s">
        <v>31</v>
      </c>
      <c r="G21" s="27" t="s">
        <v>31</v>
      </c>
      <c r="H21" s="27" t="s">
        <v>31</v>
      </c>
      <c r="I21" s="27" t="s">
        <v>31</v>
      </c>
      <c r="J21" s="27" t="s">
        <v>31</v>
      </c>
      <c r="K21" s="27" t="s">
        <v>31</v>
      </c>
      <c r="L21" s="27" t="s">
        <v>31</v>
      </c>
      <c r="M21" s="27" t="s">
        <v>31</v>
      </c>
      <c r="N21" s="27" t="s">
        <v>31</v>
      </c>
      <c r="O21" s="27" t="s">
        <v>31</v>
      </c>
    </row>
    <row r="22" customFormat="false" ht="54" hidden="false" customHeight="true" outlineLevel="0" collapsed="false">
      <c r="A22" s="17"/>
      <c r="B22" s="20"/>
      <c r="C22" s="20" t="s">
        <v>35</v>
      </c>
      <c r="D22" s="21" t="n">
        <v>93513.2</v>
      </c>
      <c r="E22" s="21" t="n">
        <v>97864.9</v>
      </c>
      <c r="F22" s="21" t="n">
        <v>113810.9</v>
      </c>
      <c r="G22" s="22" t="n">
        <v>101099</v>
      </c>
      <c r="H22" s="22" t="n">
        <v>105143</v>
      </c>
      <c r="I22" s="22" t="n">
        <v>105310</v>
      </c>
      <c r="J22" s="22" t="n">
        <v>105460</v>
      </c>
      <c r="K22" s="22" t="n">
        <v>105610</v>
      </c>
      <c r="L22" s="22" t="n">
        <v>105760</v>
      </c>
      <c r="M22" s="22" t="n">
        <v>105810</v>
      </c>
      <c r="N22" s="22" t="n">
        <v>105960</v>
      </c>
      <c r="O22" s="22" t="n">
        <v>1145341</v>
      </c>
    </row>
    <row r="23" customFormat="false" ht="31.5" hidden="false" customHeight="false" outlineLevel="0" collapsed="false">
      <c r="A23" s="17"/>
      <c r="B23" s="20"/>
      <c r="C23" s="20" t="s">
        <v>36</v>
      </c>
      <c r="D23" s="21" t="n">
        <v>36640</v>
      </c>
      <c r="E23" s="21" t="n">
        <v>36690</v>
      </c>
      <c r="F23" s="21" t="n">
        <v>26192.5</v>
      </c>
      <c r="G23" s="22" t="n">
        <v>37289</v>
      </c>
      <c r="H23" s="22" t="n">
        <v>21695</v>
      </c>
      <c r="I23" s="22" t="n">
        <v>21745</v>
      </c>
      <c r="J23" s="22" t="n">
        <v>21745</v>
      </c>
      <c r="K23" s="22" t="n">
        <v>21795</v>
      </c>
      <c r="L23" s="22" t="n">
        <v>21795</v>
      </c>
      <c r="M23" s="22" t="n">
        <v>21845</v>
      </c>
      <c r="N23" s="22" t="n">
        <v>21845</v>
      </c>
      <c r="O23" s="22" t="n">
        <v>289276.5</v>
      </c>
    </row>
    <row r="24" customFormat="false" ht="15.75" hidden="false" customHeight="true" outlineLevel="0" collapsed="false">
      <c r="A24" s="28" t="s">
        <v>37</v>
      </c>
      <c r="B24" s="20" t="s">
        <v>38</v>
      </c>
      <c r="C24" s="20" t="s">
        <v>22</v>
      </c>
      <c r="D24" s="21" t="n">
        <v>330</v>
      </c>
      <c r="E24" s="21" t="n">
        <v>330</v>
      </c>
      <c r="F24" s="21" t="n">
        <v>330</v>
      </c>
      <c r="G24" s="21" t="n">
        <v>260</v>
      </c>
      <c r="H24" s="21" t="n">
        <v>330</v>
      </c>
      <c r="I24" s="21" t="n">
        <v>330</v>
      </c>
      <c r="J24" s="21" t="n">
        <v>330</v>
      </c>
      <c r="K24" s="21" t="n">
        <v>330</v>
      </c>
      <c r="L24" s="21" t="n">
        <v>330</v>
      </c>
      <c r="M24" s="21" t="n">
        <v>330</v>
      </c>
      <c r="N24" s="21" t="n">
        <v>330</v>
      </c>
      <c r="O24" s="21" t="n">
        <v>3560</v>
      </c>
    </row>
    <row r="25" customFormat="false" ht="15.75" hidden="false" customHeight="false" outlineLevel="0" collapsed="false">
      <c r="A25" s="28"/>
      <c r="B25" s="20"/>
      <c r="C25" s="20" t="s">
        <v>27</v>
      </c>
      <c r="D25" s="21" t="n">
        <v>330</v>
      </c>
      <c r="E25" s="21" t="n">
        <v>330</v>
      </c>
      <c r="F25" s="21" t="n">
        <v>330</v>
      </c>
      <c r="G25" s="21" t="n">
        <v>260</v>
      </c>
      <c r="H25" s="21" t="n">
        <v>330</v>
      </c>
      <c r="I25" s="21" t="n">
        <v>330</v>
      </c>
      <c r="J25" s="21" t="n">
        <v>330</v>
      </c>
      <c r="K25" s="21" t="n">
        <v>330</v>
      </c>
      <c r="L25" s="21" t="n">
        <v>330</v>
      </c>
      <c r="M25" s="21" t="n">
        <v>330</v>
      </c>
      <c r="N25" s="21" t="n">
        <v>330</v>
      </c>
      <c r="O25" s="21" t="n">
        <v>3560</v>
      </c>
    </row>
    <row r="26" customFormat="false" ht="15.75" hidden="false" customHeight="false" outlineLevel="0" collapsed="false">
      <c r="A26" s="28"/>
      <c r="B26" s="20"/>
      <c r="C26" s="20" t="s">
        <v>29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63" hidden="false" customHeight="false" outlineLevel="0" collapsed="false">
      <c r="A27" s="28"/>
      <c r="B27" s="20"/>
      <c r="C27" s="20" t="s">
        <v>26</v>
      </c>
      <c r="D27" s="21" t="n">
        <v>330</v>
      </c>
      <c r="E27" s="21" t="n">
        <v>330</v>
      </c>
      <c r="F27" s="21" t="n">
        <v>330</v>
      </c>
      <c r="G27" s="21" t="n">
        <v>260</v>
      </c>
      <c r="H27" s="21" t="n">
        <v>330</v>
      </c>
      <c r="I27" s="21" t="n">
        <v>330</v>
      </c>
      <c r="J27" s="21" t="n">
        <v>330</v>
      </c>
      <c r="K27" s="21" t="n">
        <v>330</v>
      </c>
      <c r="L27" s="21" t="n">
        <v>330</v>
      </c>
      <c r="M27" s="21" t="n">
        <v>330</v>
      </c>
      <c r="N27" s="21" t="n">
        <v>330</v>
      </c>
      <c r="O27" s="21" t="n">
        <v>3560</v>
      </c>
    </row>
    <row r="28" customFormat="false" ht="31.5" hidden="false" customHeight="false" outlineLevel="0" collapsed="false">
      <c r="A28" s="28"/>
      <c r="B28" s="20"/>
      <c r="C28" s="20" t="s">
        <v>30</v>
      </c>
      <c r="D28" s="21" t="s">
        <v>31</v>
      </c>
      <c r="E28" s="21" t="s">
        <v>31</v>
      </c>
      <c r="F28" s="21" t="s">
        <v>31</v>
      </c>
      <c r="G28" s="21" t="s">
        <v>31</v>
      </c>
      <c r="H28" s="21" t="s">
        <v>31</v>
      </c>
      <c r="I28" s="21" t="s">
        <v>31</v>
      </c>
      <c r="J28" s="21" t="s">
        <v>31</v>
      </c>
      <c r="K28" s="21" t="s">
        <v>31</v>
      </c>
      <c r="L28" s="21" t="s">
        <v>31</v>
      </c>
      <c r="M28" s="21" t="s">
        <v>31</v>
      </c>
      <c r="N28" s="21" t="s">
        <v>31</v>
      </c>
      <c r="O28" s="21" t="s">
        <v>31</v>
      </c>
    </row>
    <row r="29" customFormat="false" ht="47.25" hidden="false" customHeight="false" outlineLevel="0" collapsed="false">
      <c r="A29" s="28"/>
      <c r="B29" s="20"/>
      <c r="C29" s="20" t="s">
        <v>32</v>
      </c>
      <c r="D29" s="21" t="s">
        <v>31</v>
      </c>
      <c r="E29" s="21" t="s">
        <v>31</v>
      </c>
      <c r="F29" s="21" t="s">
        <v>31</v>
      </c>
      <c r="G29" s="21" t="s">
        <v>31</v>
      </c>
      <c r="H29" s="21" t="s">
        <v>31</v>
      </c>
      <c r="I29" s="21" t="s">
        <v>31</v>
      </c>
      <c r="J29" s="21" t="s">
        <v>31</v>
      </c>
      <c r="K29" s="21" t="s">
        <v>31</v>
      </c>
      <c r="L29" s="21" t="s">
        <v>31</v>
      </c>
      <c r="M29" s="21" t="s">
        <v>31</v>
      </c>
      <c r="N29" s="21" t="s">
        <v>31</v>
      </c>
      <c r="O29" s="21" t="s">
        <v>31</v>
      </c>
    </row>
    <row r="30" customFormat="false" ht="15.75" hidden="false" customHeight="true" outlineLevel="0" collapsed="false">
      <c r="A30" s="28" t="s">
        <v>39</v>
      </c>
      <c r="B30" s="20" t="s">
        <v>40</v>
      </c>
      <c r="C30" s="20" t="s">
        <v>22</v>
      </c>
      <c r="D30" s="21" t="n">
        <v>330</v>
      </c>
      <c r="E30" s="21" t="n">
        <v>330</v>
      </c>
      <c r="F30" s="21" t="n">
        <v>330</v>
      </c>
      <c r="G30" s="21" t="n">
        <v>260</v>
      </c>
      <c r="H30" s="21" t="n">
        <v>330</v>
      </c>
      <c r="I30" s="21" t="n">
        <v>330</v>
      </c>
      <c r="J30" s="21" t="n">
        <v>330</v>
      </c>
      <c r="K30" s="21" t="n">
        <v>330</v>
      </c>
      <c r="L30" s="21" t="n">
        <v>330</v>
      </c>
      <c r="M30" s="21" t="n">
        <v>330</v>
      </c>
      <c r="N30" s="21" t="n">
        <v>330</v>
      </c>
      <c r="O30" s="21" t="n">
        <v>3560</v>
      </c>
    </row>
    <row r="31" customFormat="false" ht="15.75" hidden="false" customHeight="false" outlineLevel="0" collapsed="false">
      <c r="A31" s="28"/>
      <c r="B31" s="20"/>
      <c r="C31" s="20" t="s">
        <v>27</v>
      </c>
      <c r="D31" s="21" t="n">
        <v>330</v>
      </c>
      <c r="E31" s="21" t="n">
        <v>330</v>
      </c>
      <c r="F31" s="21" t="n">
        <v>330</v>
      </c>
      <c r="G31" s="21" t="n">
        <v>260</v>
      </c>
      <c r="H31" s="21" t="n">
        <v>330</v>
      </c>
      <c r="I31" s="21" t="n">
        <v>330</v>
      </c>
      <c r="J31" s="21" t="n">
        <v>330</v>
      </c>
      <c r="K31" s="21" t="n">
        <v>330</v>
      </c>
      <c r="L31" s="21" t="n">
        <v>330</v>
      </c>
      <c r="M31" s="21" t="n">
        <v>330</v>
      </c>
      <c r="N31" s="21" t="n">
        <v>330</v>
      </c>
      <c r="O31" s="21" t="n">
        <v>3560</v>
      </c>
    </row>
    <row r="32" customFormat="false" ht="15.75" hidden="false" customHeight="false" outlineLevel="0" collapsed="false">
      <c r="A32" s="28"/>
      <c r="B32" s="20"/>
      <c r="C32" s="23" t="s">
        <v>25</v>
      </c>
      <c r="D32" s="21" t="n">
        <v>330</v>
      </c>
      <c r="E32" s="21" t="n">
        <v>330</v>
      </c>
      <c r="F32" s="21" t="n">
        <v>330</v>
      </c>
      <c r="G32" s="21" t="n">
        <v>260</v>
      </c>
      <c r="H32" s="21" t="n">
        <v>330</v>
      </c>
      <c r="I32" s="21" t="n">
        <v>330</v>
      </c>
      <c r="J32" s="21" t="n">
        <v>330</v>
      </c>
      <c r="K32" s="21" t="n">
        <v>330</v>
      </c>
      <c r="L32" s="21" t="n">
        <v>330</v>
      </c>
      <c r="M32" s="21" t="n">
        <v>330</v>
      </c>
      <c r="N32" s="21" t="n">
        <v>330</v>
      </c>
      <c r="O32" s="21" t="n">
        <v>3560</v>
      </c>
    </row>
    <row r="33" customFormat="false" ht="63" hidden="false" customHeight="false" outlineLevel="0" collapsed="false">
      <c r="A33" s="28"/>
      <c r="B33" s="20"/>
      <c r="C33" s="24" t="s">
        <v>26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.75" hidden="false" customHeight="true" outlineLevel="0" collapsed="false">
      <c r="A34" s="29" t="s">
        <v>41</v>
      </c>
      <c r="B34" s="20" t="s">
        <v>42</v>
      </c>
      <c r="C34" s="20" t="s">
        <v>22</v>
      </c>
      <c r="D34" s="21" t="n">
        <v>130153.2</v>
      </c>
      <c r="E34" s="21" t="n">
        <v>134554.9</v>
      </c>
      <c r="F34" s="21" t="n">
        <v>140003.4</v>
      </c>
      <c r="G34" s="21" t="n">
        <v>138388</v>
      </c>
      <c r="H34" s="21" t="n">
        <v>126838</v>
      </c>
      <c r="I34" s="21" t="n">
        <v>127055</v>
      </c>
      <c r="J34" s="21" t="n">
        <v>127205</v>
      </c>
      <c r="K34" s="21" t="n">
        <v>127405</v>
      </c>
      <c r="L34" s="21" t="n">
        <v>127555</v>
      </c>
      <c r="M34" s="21" t="n">
        <v>127655</v>
      </c>
      <c r="N34" s="21" t="n">
        <v>127805</v>
      </c>
      <c r="O34" s="21" t="n">
        <v>1434617.5</v>
      </c>
    </row>
    <row r="35" customFormat="false" ht="63" hidden="false" customHeight="false" outlineLevel="0" collapsed="false">
      <c r="A35" s="29"/>
      <c r="B35" s="20"/>
      <c r="C35" s="24" t="s">
        <v>26</v>
      </c>
      <c r="D35" s="21" t="s">
        <v>31</v>
      </c>
      <c r="E35" s="21" t="s">
        <v>31</v>
      </c>
      <c r="F35" s="21" t="s">
        <v>31</v>
      </c>
      <c r="G35" s="21" t="s">
        <v>31</v>
      </c>
      <c r="H35" s="21" t="s">
        <v>31</v>
      </c>
      <c r="I35" s="21" t="s">
        <v>31</v>
      </c>
      <c r="J35" s="21" t="s">
        <v>31</v>
      </c>
      <c r="K35" s="21" t="s">
        <v>31</v>
      </c>
      <c r="L35" s="21" t="s">
        <v>31</v>
      </c>
      <c r="M35" s="21" t="s">
        <v>31</v>
      </c>
      <c r="N35" s="21" t="s">
        <v>31</v>
      </c>
      <c r="O35" s="21" t="s">
        <v>31</v>
      </c>
    </row>
    <row r="36" customFormat="false" ht="47.25" hidden="false" customHeight="false" outlineLevel="0" collapsed="false">
      <c r="A36" s="29"/>
      <c r="B36" s="20"/>
      <c r="C36" s="20" t="s">
        <v>33</v>
      </c>
      <c r="D36" s="21" t="s">
        <v>31</v>
      </c>
      <c r="E36" s="21" t="s">
        <v>31</v>
      </c>
      <c r="F36" s="21" t="s">
        <v>31</v>
      </c>
      <c r="G36" s="21" t="s">
        <v>31</v>
      </c>
      <c r="H36" s="21" t="s">
        <v>31</v>
      </c>
      <c r="I36" s="21" t="s">
        <v>31</v>
      </c>
      <c r="J36" s="21" t="s">
        <v>31</v>
      </c>
      <c r="K36" s="21" t="s">
        <v>31</v>
      </c>
      <c r="L36" s="21" t="s">
        <v>31</v>
      </c>
      <c r="M36" s="21" t="s">
        <v>31</v>
      </c>
      <c r="N36" s="21" t="s">
        <v>31</v>
      </c>
      <c r="O36" s="21" t="s">
        <v>31</v>
      </c>
    </row>
    <row r="37" customFormat="false" ht="47.25" hidden="false" customHeight="false" outlineLevel="0" collapsed="false">
      <c r="A37" s="29"/>
      <c r="B37" s="20"/>
      <c r="C37" s="20" t="s">
        <v>34</v>
      </c>
      <c r="D37" s="21" t="s">
        <v>31</v>
      </c>
      <c r="E37" s="21" t="s">
        <v>31</v>
      </c>
      <c r="F37" s="21" t="s">
        <v>31</v>
      </c>
      <c r="G37" s="21" t="s">
        <v>31</v>
      </c>
      <c r="H37" s="21" t="s">
        <v>31</v>
      </c>
      <c r="I37" s="21" t="s">
        <v>31</v>
      </c>
      <c r="J37" s="21" t="s">
        <v>31</v>
      </c>
      <c r="K37" s="21" t="s">
        <v>31</v>
      </c>
      <c r="L37" s="21" t="s">
        <v>31</v>
      </c>
      <c r="M37" s="21" t="s">
        <v>31</v>
      </c>
      <c r="N37" s="21" t="s">
        <v>31</v>
      </c>
      <c r="O37" s="21" t="s">
        <v>31</v>
      </c>
    </row>
    <row r="38" customFormat="false" ht="47.25" hidden="false" customHeight="false" outlineLevel="0" collapsed="false">
      <c r="A38" s="29"/>
      <c r="B38" s="20"/>
      <c r="C38" s="20" t="s">
        <v>35</v>
      </c>
      <c r="D38" s="21" t="n">
        <v>93513.2</v>
      </c>
      <c r="E38" s="21" t="n">
        <v>97864.9</v>
      </c>
      <c r="F38" s="21" t="n">
        <v>113810.9</v>
      </c>
      <c r="G38" s="21" t="n">
        <v>101099</v>
      </c>
      <c r="H38" s="21" t="n">
        <v>105143</v>
      </c>
      <c r="I38" s="21" t="n">
        <v>105310</v>
      </c>
      <c r="J38" s="21" t="n">
        <v>105460</v>
      </c>
      <c r="K38" s="21" t="n">
        <v>105610</v>
      </c>
      <c r="L38" s="21" t="n">
        <v>105760</v>
      </c>
      <c r="M38" s="21" t="n">
        <v>105810</v>
      </c>
      <c r="N38" s="21" t="n">
        <v>105960</v>
      </c>
      <c r="O38" s="21" t="n">
        <v>1145341</v>
      </c>
    </row>
    <row r="39" customFormat="false" ht="31.5" hidden="false" customHeight="false" outlineLevel="0" collapsed="false">
      <c r="A39" s="29"/>
      <c r="B39" s="20"/>
      <c r="C39" s="20" t="s">
        <v>36</v>
      </c>
      <c r="D39" s="21" t="n">
        <v>36640</v>
      </c>
      <c r="E39" s="21" t="n">
        <v>36690</v>
      </c>
      <c r="F39" s="21" t="n">
        <v>26192.5</v>
      </c>
      <c r="G39" s="21" t="n">
        <v>37289</v>
      </c>
      <c r="H39" s="21" t="n">
        <v>21695</v>
      </c>
      <c r="I39" s="21" t="n">
        <v>21745</v>
      </c>
      <c r="J39" s="21" t="n">
        <v>21745</v>
      </c>
      <c r="K39" s="21" t="n">
        <v>21795</v>
      </c>
      <c r="L39" s="21" t="n">
        <v>21795</v>
      </c>
      <c r="M39" s="21" t="n">
        <v>21845</v>
      </c>
      <c r="N39" s="21" t="n">
        <v>21845</v>
      </c>
      <c r="O39" s="21" t="n">
        <v>289276.5</v>
      </c>
    </row>
    <row r="40" customFormat="false" ht="15.75" hidden="false" customHeight="true" outlineLevel="0" collapsed="false">
      <c r="A40" s="29" t="s">
        <v>43</v>
      </c>
      <c r="B40" s="20" t="s">
        <v>44</v>
      </c>
      <c r="C40" s="20" t="s">
        <v>22</v>
      </c>
      <c r="D40" s="30" t="n">
        <v>98553.2</v>
      </c>
      <c r="E40" s="30" t="n">
        <v>102904.9</v>
      </c>
      <c r="F40" s="30" t="n">
        <v>118850.9</v>
      </c>
      <c r="G40" s="30" t="n">
        <v>110644</v>
      </c>
      <c r="H40" s="30" t="n">
        <v>110188</v>
      </c>
      <c r="I40" s="30" t="n">
        <v>110355</v>
      </c>
      <c r="J40" s="30" t="n">
        <v>110505</v>
      </c>
      <c r="K40" s="30" t="n">
        <v>110655</v>
      </c>
      <c r="L40" s="30" t="n">
        <v>110805</v>
      </c>
      <c r="M40" s="30" t="n">
        <v>110855</v>
      </c>
      <c r="N40" s="30" t="n">
        <v>111005</v>
      </c>
      <c r="O40" s="21" t="n">
        <v>1205321</v>
      </c>
    </row>
    <row r="41" customFormat="false" ht="63" hidden="false" customHeight="false" outlineLevel="0" collapsed="false">
      <c r="A41" s="29"/>
      <c r="B41" s="20"/>
      <c r="C41" s="24" t="s">
        <v>26</v>
      </c>
      <c r="D41" s="21" t="s">
        <v>31</v>
      </c>
      <c r="E41" s="21" t="s">
        <v>31</v>
      </c>
      <c r="F41" s="21" t="s">
        <v>31</v>
      </c>
      <c r="G41" s="21" t="s">
        <v>31</v>
      </c>
      <c r="H41" s="21" t="s">
        <v>31</v>
      </c>
      <c r="I41" s="21" t="s">
        <v>31</v>
      </c>
      <c r="J41" s="21" t="s">
        <v>31</v>
      </c>
      <c r="K41" s="21" t="s">
        <v>31</v>
      </c>
      <c r="L41" s="21" t="s">
        <v>31</v>
      </c>
      <c r="M41" s="21" t="s">
        <v>31</v>
      </c>
      <c r="N41" s="21" t="s">
        <v>31</v>
      </c>
      <c r="O41" s="21" t="s">
        <v>31</v>
      </c>
    </row>
    <row r="42" customFormat="false" ht="47.25" hidden="false" customHeight="false" outlineLevel="0" collapsed="false">
      <c r="A42" s="29"/>
      <c r="B42" s="20"/>
      <c r="C42" s="20" t="s">
        <v>33</v>
      </c>
      <c r="D42" s="21" t="s">
        <v>31</v>
      </c>
      <c r="E42" s="21" t="s">
        <v>31</v>
      </c>
      <c r="F42" s="21" t="s">
        <v>31</v>
      </c>
      <c r="G42" s="21" t="s">
        <v>31</v>
      </c>
      <c r="H42" s="21" t="s">
        <v>31</v>
      </c>
      <c r="I42" s="21" t="s">
        <v>31</v>
      </c>
      <c r="J42" s="21" t="s">
        <v>31</v>
      </c>
      <c r="K42" s="21" t="s">
        <v>31</v>
      </c>
      <c r="L42" s="21" t="s">
        <v>31</v>
      </c>
      <c r="M42" s="21" t="s">
        <v>31</v>
      </c>
      <c r="N42" s="21" t="s">
        <v>31</v>
      </c>
      <c r="O42" s="21" t="s">
        <v>31</v>
      </c>
    </row>
    <row r="43" customFormat="false" ht="47.25" hidden="false" customHeight="false" outlineLevel="0" collapsed="false">
      <c r="A43" s="29"/>
      <c r="B43" s="20"/>
      <c r="C43" s="20" t="s">
        <v>34</v>
      </c>
      <c r="D43" s="21" t="s">
        <v>31</v>
      </c>
      <c r="E43" s="21" t="s">
        <v>31</v>
      </c>
      <c r="F43" s="21" t="s">
        <v>31</v>
      </c>
      <c r="G43" s="21" t="s">
        <v>31</v>
      </c>
      <c r="H43" s="21" t="s">
        <v>31</v>
      </c>
      <c r="I43" s="21" t="s">
        <v>31</v>
      </c>
      <c r="J43" s="21" t="s">
        <v>31</v>
      </c>
      <c r="K43" s="21" t="s">
        <v>31</v>
      </c>
      <c r="L43" s="21" t="s">
        <v>31</v>
      </c>
      <c r="M43" s="21" t="s">
        <v>31</v>
      </c>
      <c r="N43" s="21" t="s">
        <v>31</v>
      </c>
      <c r="O43" s="21" t="s">
        <v>31</v>
      </c>
    </row>
    <row r="44" customFormat="false" ht="47.25" hidden="false" customHeight="false" outlineLevel="0" collapsed="false">
      <c r="A44" s="29"/>
      <c r="B44" s="20"/>
      <c r="C44" s="20" t="s">
        <v>35</v>
      </c>
      <c r="D44" s="30" t="n">
        <v>93513.2</v>
      </c>
      <c r="E44" s="21" t="n">
        <v>97864.9</v>
      </c>
      <c r="F44" s="22" t="n">
        <v>113810.9</v>
      </c>
      <c r="G44" s="21" t="n">
        <v>101099</v>
      </c>
      <c r="H44" s="21" t="n">
        <v>105143</v>
      </c>
      <c r="I44" s="21" t="n">
        <v>105310</v>
      </c>
      <c r="J44" s="21" t="n">
        <v>105460</v>
      </c>
      <c r="K44" s="21" t="n">
        <v>105610</v>
      </c>
      <c r="L44" s="21" t="n">
        <v>105760</v>
      </c>
      <c r="M44" s="21" t="n">
        <v>105810</v>
      </c>
      <c r="N44" s="21" t="n">
        <v>105960</v>
      </c>
      <c r="O44" s="21" t="n">
        <v>1145341</v>
      </c>
    </row>
    <row r="45" customFormat="false" ht="31.5" hidden="false" customHeight="false" outlineLevel="0" collapsed="false">
      <c r="A45" s="29"/>
      <c r="B45" s="20"/>
      <c r="C45" s="20" t="s">
        <v>36</v>
      </c>
      <c r="D45" s="30" t="n">
        <v>5040</v>
      </c>
      <c r="E45" s="21" t="n">
        <v>5040</v>
      </c>
      <c r="F45" s="21" t="n">
        <v>5040</v>
      </c>
      <c r="G45" s="21" t="n">
        <v>9545</v>
      </c>
      <c r="H45" s="21" t="n">
        <v>5045</v>
      </c>
      <c r="I45" s="21" t="n">
        <v>5045</v>
      </c>
      <c r="J45" s="21" t="n">
        <v>5045</v>
      </c>
      <c r="K45" s="21" t="n">
        <v>5045</v>
      </c>
      <c r="L45" s="21" t="n">
        <v>5045</v>
      </c>
      <c r="M45" s="21" t="n">
        <v>5045</v>
      </c>
      <c r="N45" s="21" t="n">
        <v>5045</v>
      </c>
      <c r="O45" s="21" t="n">
        <v>59980</v>
      </c>
    </row>
    <row r="46" customFormat="false" ht="15.75" hidden="false" customHeight="true" outlineLevel="0" collapsed="false">
      <c r="A46" s="31" t="s">
        <v>45</v>
      </c>
      <c r="B46" s="24" t="s">
        <v>46</v>
      </c>
      <c r="C46" s="20" t="s">
        <v>22</v>
      </c>
      <c r="D46" s="30" t="n">
        <v>16600</v>
      </c>
      <c r="E46" s="30" t="n">
        <v>16650</v>
      </c>
      <c r="F46" s="30" t="n">
        <v>16650</v>
      </c>
      <c r="G46" s="30" t="n">
        <v>27744</v>
      </c>
      <c r="H46" s="30" t="n">
        <v>16650</v>
      </c>
      <c r="I46" s="30" t="n">
        <v>16700</v>
      </c>
      <c r="J46" s="30" t="n">
        <v>16700</v>
      </c>
      <c r="K46" s="30" t="n">
        <v>16750</v>
      </c>
      <c r="L46" s="30" t="n">
        <v>16750</v>
      </c>
      <c r="M46" s="30" t="n">
        <v>16800</v>
      </c>
      <c r="N46" s="30" t="n">
        <v>16800</v>
      </c>
      <c r="O46" s="21" t="n">
        <v>194794</v>
      </c>
    </row>
    <row r="47" customFormat="false" ht="63" hidden="false" customHeight="false" outlineLevel="0" collapsed="false">
      <c r="A47" s="31"/>
      <c r="B47" s="24"/>
      <c r="C47" s="24" t="s">
        <v>26</v>
      </c>
      <c r="D47" s="21" t="s">
        <v>31</v>
      </c>
      <c r="E47" s="21" t="s">
        <v>31</v>
      </c>
      <c r="F47" s="21" t="s">
        <v>31</v>
      </c>
      <c r="G47" s="21" t="s">
        <v>31</v>
      </c>
      <c r="H47" s="21" t="s">
        <v>31</v>
      </c>
      <c r="I47" s="21" t="s">
        <v>31</v>
      </c>
      <c r="J47" s="21" t="s">
        <v>31</v>
      </c>
      <c r="K47" s="21" t="s">
        <v>31</v>
      </c>
      <c r="L47" s="21" t="s">
        <v>31</v>
      </c>
      <c r="M47" s="21" t="s">
        <v>31</v>
      </c>
      <c r="N47" s="21" t="s">
        <v>31</v>
      </c>
      <c r="O47" s="21" t="s">
        <v>31</v>
      </c>
    </row>
    <row r="48" customFormat="false" ht="47.25" hidden="false" customHeight="false" outlineLevel="0" collapsed="false">
      <c r="A48" s="31"/>
      <c r="B48" s="24"/>
      <c r="C48" s="20" t="s">
        <v>33</v>
      </c>
      <c r="D48" s="21" t="s">
        <v>31</v>
      </c>
      <c r="E48" s="21" t="s">
        <v>31</v>
      </c>
      <c r="F48" s="21" t="s">
        <v>31</v>
      </c>
      <c r="G48" s="21" t="s">
        <v>31</v>
      </c>
      <c r="H48" s="21" t="s">
        <v>31</v>
      </c>
      <c r="I48" s="21" t="s">
        <v>31</v>
      </c>
      <c r="J48" s="21" t="s">
        <v>31</v>
      </c>
      <c r="K48" s="21" t="s">
        <v>31</v>
      </c>
      <c r="L48" s="21" t="s">
        <v>31</v>
      </c>
      <c r="M48" s="21" t="s">
        <v>31</v>
      </c>
      <c r="N48" s="21" t="s">
        <v>31</v>
      </c>
      <c r="O48" s="21" t="s">
        <v>31</v>
      </c>
    </row>
    <row r="49" customFormat="false" ht="31.5" hidden="false" customHeight="false" outlineLevel="0" collapsed="false">
      <c r="A49" s="31"/>
      <c r="B49" s="24"/>
      <c r="C49" s="20" t="s">
        <v>36</v>
      </c>
      <c r="D49" s="30" t="n">
        <v>16600</v>
      </c>
      <c r="E49" s="21" t="n">
        <v>16650</v>
      </c>
      <c r="F49" s="21" t="n">
        <v>16650</v>
      </c>
      <c r="G49" s="21" t="n">
        <v>27744</v>
      </c>
      <c r="H49" s="21" t="n">
        <v>16650</v>
      </c>
      <c r="I49" s="21" t="n">
        <v>16700</v>
      </c>
      <c r="J49" s="21" t="n">
        <v>16700</v>
      </c>
      <c r="K49" s="21" t="n">
        <v>16750</v>
      </c>
      <c r="L49" s="21" t="n">
        <v>16750</v>
      </c>
      <c r="M49" s="21" t="n">
        <v>16800</v>
      </c>
      <c r="N49" s="21" t="n">
        <v>16800</v>
      </c>
      <c r="O49" s="21" t="n">
        <v>194794</v>
      </c>
    </row>
    <row r="50" customFormat="false" ht="15.75" hidden="false" customHeight="true" outlineLevel="0" collapsed="false">
      <c r="A50" s="17" t="n">
        <v>4</v>
      </c>
      <c r="B50" s="20" t="s">
        <v>47</v>
      </c>
      <c r="C50" s="20" t="s">
        <v>22</v>
      </c>
      <c r="D50" s="21" t="n">
        <v>32242.8</v>
      </c>
      <c r="E50" s="21" t="n">
        <v>32538.3</v>
      </c>
      <c r="F50" s="21" t="n">
        <v>36940.3</v>
      </c>
      <c r="G50" s="21" t="n">
        <v>36973.8</v>
      </c>
      <c r="H50" s="21" t="n">
        <v>36940.3</v>
      </c>
      <c r="I50" s="21" t="n">
        <v>36940.3</v>
      </c>
      <c r="J50" s="21" t="n">
        <v>33312.3</v>
      </c>
      <c r="K50" s="21" t="n">
        <v>33312.3</v>
      </c>
      <c r="L50" s="21" t="n">
        <v>33312.3</v>
      </c>
      <c r="M50" s="21" t="n">
        <v>33312.3</v>
      </c>
      <c r="N50" s="21" t="n">
        <v>33312.3</v>
      </c>
      <c r="O50" s="21" t="n">
        <v>379137.3</v>
      </c>
    </row>
    <row r="51" customFormat="false" ht="15.75" hidden="false" customHeight="false" outlineLevel="0" collapsed="false">
      <c r="A51" s="17"/>
      <c r="B51" s="20"/>
      <c r="C51" s="20" t="s">
        <v>27</v>
      </c>
      <c r="D51" s="21" t="n">
        <v>32242.8</v>
      </c>
      <c r="E51" s="21" t="n">
        <v>32538.3</v>
      </c>
      <c r="F51" s="21" t="n">
        <v>36940.3</v>
      </c>
      <c r="G51" s="21" t="n">
        <v>36973.8</v>
      </c>
      <c r="H51" s="21" t="n">
        <v>36940.3</v>
      </c>
      <c r="I51" s="21" t="n">
        <v>36940.3</v>
      </c>
      <c r="J51" s="21" t="n">
        <v>33312.3</v>
      </c>
      <c r="K51" s="21" t="n">
        <v>33312.3</v>
      </c>
      <c r="L51" s="21" t="n">
        <v>33312.3</v>
      </c>
      <c r="M51" s="21" t="n">
        <v>33312.3</v>
      </c>
      <c r="N51" s="21" t="n">
        <v>33312.3</v>
      </c>
      <c r="O51" s="21" t="n">
        <v>379137.3</v>
      </c>
    </row>
    <row r="52" customFormat="false" ht="15.75" hidden="false" customHeight="false" outlineLevel="0" collapsed="false">
      <c r="A52" s="17"/>
      <c r="B52" s="20"/>
      <c r="C52" s="23" t="s">
        <v>25</v>
      </c>
      <c r="D52" s="21" t="n">
        <v>32242.8</v>
      </c>
      <c r="E52" s="21" t="n">
        <v>32538.3</v>
      </c>
      <c r="F52" s="21" t="n">
        <v>36940.3</v>
      </c>
      <c r="G52" s="21" t="n">
        <v>36973.8</v>
      </c>
      <c r="H52" s="21" t="n">
        <v>36940.3</v>
      </c>
      <c r="I52" s="21" t="n">
        <v>36940.3</v>
      </c>
      <c r="J52" s="21" t="n">
        <v>33312.3</v>
      </c>
      <c r="K52" s="21" t="n">
        <v>33312.3</v>
      </c>
      <c r="L52" s="21" t="n">
        <v>33312.3</v>
      </c>
      <c r="M52" s="21" t="n">
        <v>33312.3</v>
      </c>
      <c r="N52" s="21" t="n">
        <v>33312.3</v>
      </c>
      <c r="O52" s="21" t="n">
        <v>379137.3</v>
      </c>
    </row>
    <row r="53" customFormat="false" ht="63" hidden="false" customHeight="false" outlineLevel="0" collapsed="false">
      <c r="A53" s="17"/>
      <c r="B53" s="20"/>
      <c r="C53" s="24" t="s">
        <v>26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5.75" hidden="false" customHeight="true" outlineLevel="0" collapsed="false">
      <c r="A54" s="17" t="n">
        <v>6</v>
      </c>
      <c r="B54" s="20" t="s">
        <v>48</v>
      </c>
      <c r="C54" s="20" t="s">
        <v>22</v>
      </c>
      <c r="D54" s="21" t="n">
        <v>280</v>
      </c>
      <c r="E54" s="21" t="n">
        <v>350</v>
      </c>
      <c r="F54" s="21" t="n">
        <v>350</v>
      </c>
      <c r="G54" s="21" t="n">
        <v>420</v>
      </c>
      <c r="H54" s="21" t="n">
        <v>350</v>
      </c>
      <c r="I54" s="21" t="n">
        <v>350</v>
      </c>
      <c r="J54" s="21" t="n">
        <v>350</v>
      </c>
      <c r="K54" s="21" t="n">
        <v>350</v>
      </c>
      <c r="L54" s="21" t="n">
        <v>350</v>
      </c>
      <c r="M54" s="21" t="n">
        <v>350</v>
      </c>
      <c r="N54" s="21" t="n">
        <v>350</v>
      </c>
      <c r="O54" s="21" t="n">
        <v>3850</v>
      </c>
    </row>
    <row r="55" customFormat="false" ht="15.75" hidden="false" customHeight="false" outlineLevel="0" collapsed="false">
      <c r="A55" s="17"/>
      <c r="B55" s="20"/>
      <c r="C55" s="20" t="s">
        <v>27</v>
      </c>
      <c r="D55" s="21" t="n">
        <v>280</v>
      </c>
      <c r="E55" s="21" t="n">
        <v>350</v>
      </c>
      <c r="F55" s="21" t="n">
        <v>350</v>
      </c>
      <c r="G55" s="21" t="n">
        <v>420</v>
      </c>
      <c r="H55" s="21" t="n">
        <v>350</v>
      </c>
      <c r="I55" s="21" t="n">
        <v>350</v>
      </c>
      <c r="J55" s="21" t="n">
        <v>350</v>
      </c>
      <c r="K55" s="21" t="n">
        <v>350</v>
      </c>
      <c r="L55" s="21" t="n">
        <v>350</v>
      </c>
      <c r="M55" s="21" t="n">
        <v>350</v>
      </c>
      <c r="N55" s="21" t="n">
        <v>350</v>
      </c>
      <c r="O55" s="21" t="n">
        <v>3850</v>
      </c>
    </row>
    <row r="56" customFormat="false" ht="15.75" hidden="false" customHeight="false" outlineLevel="0" collapsed="false">
      <c r="A56" s="17"/>
      <c r="B56" s="20"/>
      <c r="C56" s="23" t="s">
        <v>25</v>
      </c>
      <c r="D56" s="21" t="n">
        <v>280</v>
      </c>
      <c r="E56" s="21" t="n">
        <v>350</v>
      </c>
      <c r="F56" s="21" t="n">
        <v>350</v>
      </c>
      <c r="G56" s="21" t="n">
        <v>420</v>
      </c>
      <c r="H56" s="21" t="n">
        <v>350</v>
      </c>
      <c r="I56" s="21" t="n">
        <v>350</v>
      </c>
      <c r="J56" s="21" t="n">
        <v>350</v>
      </c>
      <c r="K56" s="21" t="n">
        <v>350</v>
      </c>
      <c r="L56" s="21" t="n">
        <v>350</v>
      </c>
      <c r="M56" s="21" t="n">
        <v>350</v>
      </c>
      <c r="N56" s="21" t="n">
        <v>350</v>
      </c>
      <c r="O56" s="21" t="n">
        <v>3850</v>
      </c>
    </row>
    <row r="57" customFormat="false" ht="63" hidden="false" customHeight="false" outlineLevel="0" collapsed="false">
      <c r="A57" s="17"/>
      <c r="B57" s="20"/>
      <c r="C57" s="24" t="s">
        <v>26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5.75" hidden="false" customHeight="true" outlineLevel="0" collapsed="false">
      <c r="A58" s="32" t="n">
        <v>11</v>
      </c>
      <c r="B58" s="20" t="s">
        <v>49</v>
      </c>
      <c r="C58" s="33" t="s">
        <v>22</v>
      </c>
      <c r="D58" s="21" t="n">
        <v>99</v>
      </c>
      <c r="E58" s="21" t="n">
        <v>99</v>
      </c>
      <c r="F58" s="21" t="n">
        <v>99</v>
      </c>
      <c r="G58" s="21" t="n">
        <v>105.5</v>
      </c>
      <c r="H58" s="21" t="n">
        <v>99</v>
      </c>
      <c r="I58" s="21" t="n">
        <v>99</v>
      </c>
      <c r="J58" s="21" t="n">
        <v>99</v>
      </c>
      <c r="K58" s="21" t="n">
        <v>99</v>
      </c>
      <c r="L58" s="21" t="n">
        <v>99</v>
      </c>
      <c r="M58" s="21" t="n">
        <v>99</v>
      </c>
      <c r="N58" s="21" t="n">
        <v>99</v>
      </c>
      <c r="O58" s="21" t="n">
        <v>1095.5</v>
      </c>
    </row>
    <row r="59" customFormat="false" ht="15.75" hidden="false" customHeight="false" outlineLevel="0" collapsed="false">
      <c r="A59" s="32"/>
      <c r="B59" s="20"/>
      <c r="C59" s="20" t="s">
        <v>27</v>
      </c>
      <c r="D59" s="21" t="n">
        <v>99</v>
      </c>
      <c r="E59" s="21" t="n">
        <v>99</v>
      </c>
      <c r="F59" s="21" t="n">
        <v>99</v>
      </c>
      <c r="G59" s="21" t="n">
        <v>105.5</v>
      </c>
      <c r="H59" s="21" t="n">
        <v>99</v>
      </c>
      <c r="I59" s="21" t="n">
        <v>99</v>
      </c>
      <c r="J59" s="21" t="n">
        <v>99</v>
      </c>
      <c r="K59" s="21" t="n">
        <v>99</v>
      </c>
      <c r="L59" s="21" t="n">
        <v>99</v>
      </c>
      <c r="M59" s="21" t="n">
        <v>99</v>
      </c>
      <c r="N59" s="21" t="n">
        <v>99</v>
      </c>
      <c r="O59" s="21" t="n">
        <v>1095.5</v>
      </c>
    </row>
    <row r="60" customFormat="false" ht="15.75" hidden="false" customHeight="false" outlineLevel="0" collapsed="false">
      <c r="A60" s="32"/>
      <c r="B60" s="20"/>
      <c r="C60" s="34" t="s">
        <v>25</v>
      </c>
      <c r="D60" s="21" t="n">
        <v>99</v>
      </c>
      <c r="E60" s="21" t="n">
        <v>99</v>
      </c>
      <c r="F60" s="21" t="n">
        <v>99</v>
      </c>
      <c r="G60" s="21" t="n">
        <v>105.5</v>
      </c>
      <c r="H60" s="21" t="n">
        <v>99</v>
      </c>
      <c r="I60" s="21" t="n">
        <v>99</v>
      </c>
      <c r="J60" s="21" t="n">
        <v>99</v>
      </c>
      <c r="K60" s="21" t="n">
        <v>99</v>
      </c>
      <c r="L60" s="21" t="n">
        <v>99</v>
      </c>
      <c r="M60" s="21" t="n">
        <v>99</v>
      </c>
      <c r="N60" s="21" t="n">
        <v>99</v>
      </c>
      <c r="O60" s="21" t="n">
        <f aca="false">SUM(D60:N61)</f>
        <v>1095.5</v>
      </c>
    </row>
    <row r="61" customFormat="false" ht="63" hidden="false" customHeight="false" outlineLevel="0" collapsed="false">
      <c r="A61" s="32"/>
      <c r="B61" s="20"/>
      <c r="C61" s="35" t="s">
        <v>26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.75" hidden="false" customHeight="true" outlineLevel="0" collapsed="false">
      <c r="A62" s="17" t="n">
        <v>12</v>
      </c>
      <c r="B62" s="20" t="s">
        <v>50</v>
      </c>
      <c r="C62" s="33" t="s">
        <v>22</v>
      </c>
      <c r="D62" s="21" t="n">
        <v>217887.9</v>
      </c>
      <c r="E62" s="21" t="n">
        <v>231872.6</v>
      </c>
      <c r="F62" s="21" t="n">
        <v>255981</v>
      </c>
      <c r="G62" s="21" t="n">
        <v>295710.3</v>
      </c>
      <c r="H62" s="21" t="n">
        <v>280879</v>
      </c>
      <c r="I62" s="21" t="n">
        <v>281530</v>
      </c>
      <c r="J62" s="21" t="n">
        <v>240255.3</v>
      </c>
      <c r="K62" s="21" t="n">
        <v>240255.3</v>
      </c>
      <c r="L62" s="21" t="n">
        <v>240255.3</v>
      </c>
      <c r="M62" s="21" t="n">
        <v>240255.3</v>
      </c>
      <c r="N62" s="21" t="n">
        <v>240255.3</v>
      </c>
      <c r="O62" s="21" t="n">
        <v>2765137.3</v>
      </c>
    </row>
    <row r="63" customFormat="false" ht="15.75" hidden="false" customHeight="false" outlineLevel="0" collapsed="false">
      <c r="A63" s="17"/>
      <c r="B63" s="20"/>
      <c r="C63" s="33" t="s">
        <v>27</v>
      </c>
      <c r="D63" s="21" t="n">
        <v>217887.9</v>
      </c>
      <c r="E63" s="21" t="n">
        <v>231872.6</v>
      </c>
      <c r="F63" s="21" t="n">
        <v>255981</v>
      </c>
      <c r="G63" s="21" t="n">
        <v>295710.3</v>
      </c>
      <c r="H63" s="21" t="n">
        <v>280879</v>
      </c>
      <c r="I63" s="21" t="n">
        <v>281530</v>
      </c>
      <c r="J63" s="21" t="n">
        <v>240255.3</v>
      </c>
      <c r="K63" s="21" t="n">
        <v>240255.3</v>
      </c>
      <c r="L63" s="21" t="n">
        <v>240255.3</v>
      </c>
      <c r="M63" s="21" t="n">
        <v>240255.3</v>
      </c>
      <c r="N63" s="21" t="n">
        <v>240255.3</v>
      </c>
      <c r="O63" s="21" t="n">
        <v>2765137.3</v>
      </c>
    </row>
    <row r="64" customFormat="false" ht="15.75" hidden="false" customHeight="false" outlineLevel="0" collapsed="false">
      <c r="A64" s="17"/>
      <c r="B64" s="20"/>
      <c r="C64" s="34" t="s">
        <v>25</v>
      </c>
      <c r="D64" s="21" t="n">
        <v>217887.9</v>
      </c>
      <c r="E64" s="21" t="n">
        <v>231872.6</v>
      </c>
      <c r="F64" s="21" t="n">
        <v>255981</v>
      </c>
      <c r="G64" s="21" t="n">
        <v>295710.3</v>
      </c>
      <c r="H64" s="21" t="n">
        <v>280879</v>
      </c>
      <c r="I64" s="21" t="n">
        <v>281530</v>
      </c>
      <c r="J64" s="21" t="n">
        <v>240255.3</v>
      </c>
      <c r="K64" s="21" t="n">
        <v>240255.3</v>
      </c>
      <c r="L64" s="21" t="n">
        <v>240255.3</v>
      </c>
      <c r="M64" s="21" t="n">
        <v>240255.3</v>
      </c>
      <c r="N64" s="21" t="n">
        <v>240255.3</v>
      </c>
      <c r="O64" s="21" t="n">
        <v>2765137.3</v>
      </c>
    </row>
    <row r="65" customFormat="false" ht="63" hidden="false" customHeight="false" outlineLevel="0" collapsed="false">
      <c r="A65" s="17"/>
      <c r="B65" s="20"/>
      <c r="C65" s="35" t="s">
        <v>26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50.25" hidden="false" customHeight="true" outlineLevel="0" collapsed="false">
      <c r="A66" s="36" t="s">
        <v>51</v>
      </c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83.25" hidden="false" customHeight="true" outlineLevel="0" collapsed="false">
      <c r="A67" s="39" t="s">
        <v>52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53.25" hidden="false" customHeight="true" outlineLevel="0" collapsed="false">
      <c r="A68" s="40" t="s">
        <v>53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70" customFormat="false" ht="46.5" hidden="false" customHeight="true" outlineLevel="0" collapsed="false"/>
    <row r="72" customFormat="false" ht="15.75" hidden="false" customHeight="false" outlineLevel="0" collapsed="false">
      <c r="F72" s="0"/>
    </row>
  </sheetData>
  <mergeCells count="102">
    <mergeCell ref="B1:J3"/>
    <mergeCell ref="B5:C5"/>
    <mergeCell ref="A6:O6"/>
    <mergeCell ref="A7:O7"/>
    <mergeCell ref="A8:A9"/>
    <mergeCell ref="B8:B9"/>
    <mergeCell ref="C8:C9"/>
    <mergeCell ref="D8:O8"/>
    <mergeCell ref="A11:A23"/>
    <mergeCell ref="B11:B2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24:A29"/>
    <mergeCell ref="B24:B29"/>
    <mergeCell ref="A30:A33"/>
    <mergeCell ref="B30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9"/>
    <mergeCell ref="B34:B39"/>
    <mergeCell ref="A40:A45"/>
    <mergeCell ref="B40:B45"/>
    <mergeCell ref="A46:A49"/>
    <mergeCell ref="B46:B49"/>
    <mergeCell ref="A50:A53"/>
    <mergeCell ref="B50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7"/>
    <mergeCell ref="B54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61"/>
    <mergeCell ref="B58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5"/>
    <mergeCell ref="B62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7:O67"/>
    <mergeCell ref="A68:O68"/>
  </mergeCells>
  <printOptions headings="false" gridLines="false" gridLinesSet="true" horizontalCentered="false" verticalCentered="false"/>
  <pageMargins left="0.629861111111111" right="0.551388888888889" top="1.14166666666667" bottom="0.511805555555556" header="0.472222222222222" footer="0.511811023622047"/>
  <pageSetup paperSize="9" scale="56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Times New Roman,Regular"&amp;25&amp;P</oddHeader>
    <oddFooter/>
  </headerFooter>
  <rowBreaks count="2" manualBreakCount="2">
    <brk id="23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10" min="7" style="0" width="11.99"/>
  </cols>
  <sheetData>
    <row r="6" customFormat="false" ht="15" hidden="false" customHeight="false" outlineLevel="0" collapsed="false">
      <c r="F6" s="0" t="n">
        <v>2020</v>
      </c>
      <c r="G6" s="0" t="n">
        <v>2021</v>
      </c>
      <c r="H6" s="0" t="n">
        <v>2022</v>
      </c>
      <c r="I6" s="0" t="n">
        <v>2023</v>
      </c>
      <c r="J6" s="0" t="n">
        <v>2024</v>
      </c>
    </row>
    <row r="7" customFormat="false" ht="15" hidden="false" customHeight="false" outlineLevel="0" collapsed="false">
      <c r="E7" s="0" t="n">
        <f aca="false">F7+G7+H7+I7+J7</f>
        <v>1976</v>
      </c>
      <c r="F7" s="0" t="n">
        <v>395.2</v>
      </c>
      <c r="G7" s="0" t="n">
        <v>395.2</v>
      </c>
      <c r="H7" s="0" t="n">
        <v>395.2</v>
      </c>
      <c r="I7" s="0" t="n">
        <v>395.2</v>
      </c>
      <c r="J7" s="0" t="n">
        <v>395.2</v>
      </c>
    </row>
    <row r="8" customFormat="false" ht="15" hidden="false" customHeight="false" outlineLevel="0" collapsed="false">
      <c r="E8" s="41" t="n">
        <f aca="false">F8+G8+H8+I8+J8</f>
        <v>6683732.9</v>
      </c>
      <c r="F8" s="41" t="n">
        <f aca="false">Лист1!D11</f>
        <v>2325754.9</v>
      </c>
      <c r="G8" s="41" t="n">
        <f aca="false">Лист1!E11</f>
        <v>1193663.1</v>
      </c>
      <c r="H8" s="41" t="n">
        <f aca="false">Лист1!F11</f>
        <v>1197836.6</v>
      </c>
      <c r="I8" s="41" t="n">
        <f aca="false">Лист1!G11</f>
        <v>1060914.7</v>
      </c>
      <c r="J8" s="41" t="n">
        <f aca="false">Лист1!H11</f>
        <v>905563.6</v>
      </c>
    </row>
    <row r="9" customFormat="false" ht="15" hidden="false" customHeight="false" outlineLevel="0" collapsed="false">
      <c r="E9" s="41" t="n">
        <f aca="false">E8-E7</f>
        <v>6681756.9</v>
      </c>
      <c r="F9" s="41" t="n">
        <f aca="false">F8-F7</f>
        <v>2325359.7</v>
      </c>
      <c r="G9" s="41" t="n">
        <f aca="false">G8-G7</f>
        <v>1193267.9</v>
      </c>
      <c r="H9" s="41" t="n">
        <f aca="false">H8-H7</f>
        <v>1197441.4</v>
      </c>
      <c r="I9" s="41" t="n">
        <f aca="false">I8-I7</f>
        <v>1060519.5</v>
      </c>
      <c r="J9" s="41" t="n">
        <f aca="false">J8-J7</f>
        <v>90516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8:27Z</dcterms:created>
  <dc:creator>Дмитрий А. Кротов</dc:creator>
  <dc:description/>
  <dc:language>en-US</dc:language>
  <cp:lastModifiedBy>slobodina_ai</cp:lastModifiedBy>
  <cp:lastPrinted>2023-11-09T14:07:46Z</cp:lastPrinted>
  <dcterms:modified xsi:type="dcterms:W3CDTF">2023-11-09T14:07:51Z</dcterms:modified>
  <cp:revision>0</cp:revision>
  <dc:subject/>
  <dc:title/>
</cp:coreProperties>
</file>